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Сведения о фактических поступлениях доходов бюджета МОГО "Инта"</t>
  </si>
  <si>
    <t xml:space="preserve">по видам доходов в сравнении первоначально утвержденными значениями и с уточненными знениями с учетом внесенных изменений за 2023 год</t>
  </si>
  <si>
    <t xml:space="preserve">тыс.рублей</t>
  </si>
  <si>
    <t xml:space="preserve">Наименование показателя</t>
  </si>
  <si>
    <t xml:space="preserve">Первоначально утвержденные значения</t>
  </si>
  <si>
    <t xml:space="preserve">Уточненные значения</t>
  </si>
  <si>
    <t xml:space="preserve">Фактическое поступление</t>
  </si>
  <si>
    <t xml:space="preserve">% исполнения к первоначально утвержденным значениям</t>
  </si>
  <si>
    <t xml:space="preserve">% исполнения к уточненным значениям</t>
  </si>
  <si>
    <t xml:space="preserve">Причины отклонения от первоначально утвержденных значений на 5% и более процент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Рост поступлений связан с погашением задолженности организацией, а также рост фонда заработной платы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Размеры дифференцированных нормативов отчислений в местные бюджеты устанавливаются исходя из протяженности автомобильных дорог общего пользования местного значения. Расчет годовой суммы производит главный администратор доходов - Управление Федерального казначейства.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Уменьшение связано со снижением налоговой базы у организаций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Снижение поступлений связано с зачетом положительного сальдо на ЕНС</t>
  </si>
  <si>
    <t xml:space="preserve">Единый сельскохозяйственный налог</t>
  </si>
  <si>
    <t xml:space="preserve">Рост доходов связан со снижением расходов</t>
  </si>
  <si>
    <t xml:space="preserve">Налог, взимаемый в связи с применением патентной системы налогообложения</t>
  </si>
  <si>
    <t xml:space="preserve">Снижение поступлений объясняется следующим: зачет положительного сальдо на ЕНС, уменьшение налога на сумму фиксированных страховых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Увеличение доходов связано с погашением задолженности в большем размере</t>
  </si>
  <si>
    <t xml:space="preserve">Земельный налог</t>
  </si>
  <si>
    <t xml:space="preserve">Земельный налог с организаций</t>
  </si>
  <si>
    <t xml:space="preserve">Снижение поступлений связано с новой кадастровой стоимостью, а также применением правила временной "заморозки" роста кадастровой стоимости земельных участков, отсутствие досрочной уплаты авансового платежа за 4 квартал 2023 года</t>
  </si>
  <si>
    <t xml:space="preserve">Земельный налог с физических лиц</t>
  </si>
  <si>
    <t xml:space="preserve">Рост поступлений обусловлен погашением задолженности в большем размере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Причиной уменьшения плановых значений является уменьшение рассматриваемых дел  в судах</t>
  </si>
  <si>
    <t xml:space="preserve">Государственная пошлина за выдачу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Увеличение произошло за счет увеличения количества выданных специальных разрешений на движение по автомобильным дорогам.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Увеличение произошло в связи с поступлением оплаты распределенной прибыли по результатам работы за 2022 год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Увеличение доходов связано с частичной оплатой задолженности прошлых лет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Увеличение связано с заключением договора аренды земельного участка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Увеличение связано с погашением задолженности и уплатой недоимки прошлых лет в добровольном порядке и судебном порядке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ри прогнозировании доходов на 2023 год данный вид дохода не учитывался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Непрогнозируемый доход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о данной статье доходов в бюджет МОГО «Инта» зачисляются средства от составления смет на выполнение ремонтных работ физическим и юридическим лицам. Увеличение доходов связано с большим обращением физических лиц по составлению смет.</t>
  </si>
  <si>
    <t xml:space="preserve">Доходы от компенсации затрат государства</t>
  </si>
  <si>
    <t xml:space="preserve">Увеличение связано с поступлением сумм к возмещению компенсации затрат бюджета прошлых лет, а так же с поступлением компенсационной стоимости за вырубку зеленых насажд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Увеличение доходов связано с единовременной уплатой остатка стоимости выкупа, а также поступлением суммы от утилизации лома металлов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Увкличение связано с увеличением количества юридических лиц,желающих оформить право собственности на земельные участки под объектами недвижимости,находящимися в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</t>
  </si>
  <si>
    <t xml:space="preserve">Дополнительно выделены средства из республиканского бюджета Республики Ком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поддержку отрасли культуры</t>
  </si>
  <si>
    <t xml:space="preserve">Субсидия бюджетам на поддержку отрасли культуры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Уменьшины средства из республиканского бюджета Республики Коми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 бюджетам городских округов</t>
  </si>
  <si>
    <t xml:space="preserve">Иные межбюджетные трансферты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</t>
  </si>
  <si>
    <t xml:space="preserve">Прочие безвозмездные поступления в бюджеты городских округ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0_р_."/>
    <numFmt numFmtId="168" formatCode="#,##0.00"/>
    <numFmt numFmtId="169" formatCode="?"/>
    <numFmt numFmtId="170" formatCode="_-* #,##0.00_р_._-;\-* #,##0.00_р_._-;_-* \-??_р_._-;_-@_-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0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1" xfId="20"/>
    <cellStyle name="ex65" xfId="21"/>
    <cellStyle name="ex66" xfId="22"/>
    <cellStyle name="ex69" xfId="23"/>
    <cellStyle name="ex73" xfId="24"/>
    <cellStyle name="ex75" xfId="25"/>
    <cellStyle name="ex76" xfId="26"/>
    <cellStyle name="ex77" xfId="27"/>
    <cellStyle name="ex81" xfId="28"/>
    <cellStyle name="ex85" xfId="29"/>
    <cellStyle name="ex86" xfId="30"/>
    <cellStyle name="st90" xfId="31"/>
    <cellStyle name="st91" xfId="32"/>
    <cellStyle name="st92" xfId="33"/>
    <cellStyle name="st93" xfId="34"/>
    <cellStyle name="st94" xfId="35"/>
    <cellStyle name="st95" xfId="36"/>
    <cellStyle name="st96" xfId="37"/>
    <cellStyle name="st9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35.7"/>
    <col collapsed="false" customWidth="true" hidden="false" outlineLevel="0" max="3" min="3" style="3" width="23.56"/>
    <col collapsed="false" customWidth="true" hidden="false" outlineLevel="0" max="4" min="4" style="3" width="20.7"/>
    <col collapsed="false" customWidth="true" hidden="false" outlineLevel="0" max="5" min="5" style="3" width="17.7"/>
    <col collapsed="false" customWidth="true" hidden="false" outlineLevel="0" max="6" min="6" style="3" width="21.84"/>
    <col collapsed="false" customWidth="true" hidden="false" outlineLevel="0" max="7" min="7" style="4" width="64.8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/>
      <c r="B3" s="6"/>
      <c r="C3" s="6"/>
      <c r="D3" s="6"/>
      <c r="E3" s="7"/>
      <c r="F3" s="7"/>
      <c r="G3" s="8"/>
    </row>
    <row r="4" customFormat="false" ht="15.75" hidden="false" customHeight="false" outlineLevel="0" collapsed="false">
      <c r="A4" s="9"/>
      <c r="B4" s="10"/>
      <c r="C4" s="11"/>
      <c r="D4" s="11"/>
      <c r="E4" s="12"/>
      <c r="F4" s="12"/>
      <c r="G4" s="13" t="s">
        <v>2</v>
      </c>
    </row>
    <row r="5" customFormat="false" ht="78.75" hidden="false" customHeight="fals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7" t="s">
        <v>7</v>
      </c>
      <c r="F5" s="17" t="s">
        <v>8</v>
      </c>
      <c r="G5" s="15" t="s">
        <v>9</v>
      </c>
    </row>
    <row r="6" customFormat="false" ht="15.75" hidden="false" customHeight="false" outlineLevel="0" collapsed="false">
      <c r="A6" s="14" t="n">
        <v>1</v>
      </c>
      <c r="B6" s="15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5" t="n">
        <v>7</v>
      </c>
    </row>
    <row r="7" customFormat="false" ht="31.5" hidden="false" customHeight="false" outlineLevel="0" collapsed="false">
      <c r="A7" s="18" t="s">
        <v>10</v>
      </c>
      <c r="B7" s="19" t="n">
        <f aca="false">B8+B16+B22+B34+B39+B44+B53+B55+B58+B61</f>
        <v>265000</v>
      </c>
      <c r="C7" s="20" t="n">
        <v>304000</v>
      </c>
      <c r="D7" s="20" t="n">
        <v>311067.6</v>
      </c>
      <c r="E7" s="20" t="n">
        <f aca="false">D7/B7*100</f>
        <v>117.384</v>
      </c>
      <c r="F7" s="20" t="n">
        <f aca="false">D7/C7*100</f>
        <v>102.324868421053</v>
      </c>
      <c r="G7" s="21"/>
    </row>
    <row r="8" customFormat="false" ht="15.75" hidden="false" customHeight="false" outlineLevel="0" collapsed="false">
      <c r="A8" s="18" t="s">
        <v>11</v>
      </c>
      <c r="B8" s="19" t="n">
        <f aca="false">B9</f>
        <v>133000</v>
      </c>
      <c r="C8" s="20" t="n">
        <f aca="false">C9</f>
        <v>151207.999</v>
      </c>
      <c r="D8" s="20" t="n">
        <f aca="false">D9</f>
        <v>153668.312</v>
      </c>
      <c r="E8" s="20" t="n">
        <f aca="false">D8/B8*100</f>
        <v>115.540084210526</v>
      </c>
      <c r="F8" s="20" t="n">
        <f aca="false">D8/C8*100</f>
        <v>101.627105058113</v>
      </c>
      <c r="G8" s="21"/>
    </row>
    <row r="9" customFormat="false" ht="15.75" hidden="false" customHeight="false" outlineLevel="0" collapsed="false">
      <c r="A9" s="18" t="s">
        <v>12</v>
      </c>
      <c r="B9" s="19" t="n">
        <f aca="false">B10+B11+B12+B13+B14</f>
        <v>133000</v>
      </c>
      <c r="C9" s="20" t="n">
        <f aca="false">C10+C11+C12+C13+C14+C15</f>
        <v>151207.999</v>
      </c>
      <c r="D9" s="20" t="n">
        <f aca="false">D10+D11+D12+D13+D14+D15</f>
        <v>153668.312</v>
      </c>
      <c r="E9" s="20" t="n">
        <f aca="false">D9/B9*100</f>
        <v>115.540084210526</v>
      </c>
      <c r="F9" s="20" t="n">
        <f aca="false">D9/C9*100</f>
        <v>101.627105058113</v>
      </c>
      <c r="G9" s="21"/>
    </row>
    <row r="10" customFormat="false" ht="109.5" hidden="false" customHeight="true" outlineLevel="0" collapsed="false">
      <c r="A10" s="22" t="s">
        <v>13</v>
      </c>
      <c r="B10" s="23" t="n">
        <v>131361</v>
      </c>
      <c r="C10" s="24" t="n">
        <v>150113.999</v>
      </c>
      <c r="D10" s="24" t="n">
        <v>152273.14</v>
      </c>
      <c r="E10" s="24" t="n">
        <f aca="false">D10/B10*100</f>
        <v>115.919595618182</v>
      </c>
      <c r="F10" s="24" t="n">
        <f aca="false">D10/C10*100</f>
        <v>101.438334208923</v>
      </c>
      <c r="G10" s="25" t="s">
        <v>14</v>
      </c>
    </row>
    <row r="11" customFormat="false" ht="123.75" hidden="false" customHeight="true" outlineLevel="0" collapsed="false">
      <c r="A11" s="22" t="s">
        <v>15</v>
      </c>
      <c r="B11" s="23" t="n">
        <v>461</v>
      </c>
      <c r="C11" s="24" t="n">
        <v>349</v>
      </c>
      <c r="D11" s="24" t="n">
        <v>283.44</v>
      </c>
      <c r="E11" s="24" t="n">
        <f aca="false">D11/B11*100</f>
        <v>61.4837310195228</v>
      </c>
      <c r="F11" s="24" t="n">
        <f aca="false">D11/C11*100</f>
        <v>81.2148997134671</v>
      </c>
      <c r="G11" s="25"/>
    </row>
    <row r="12" customFormat="false" ht="63" hidden="false" customHeight="false" outlineLevel="0" collapsed="false">
      <c r="A12" s="26" t="s">
        <v>16</v>
      </c>
      <c r="B12" s="27" t="n">
        <v>1080</v>
      </c>
      <c r="C12" s="24" t="n">
        <v>549</v>
      </c>
      <c r="D12" s="24" t="n">
        <v>643.345</v>
      </c>
      <c r="E12" s="24" t="n">
        <f aca="false">D12/B12*100</f>
        <v>59.5689814814815</v>
      </c>
      <c r="F12" s="24" t="n">
        <f aca="false">D12/C12*100</f>
        <v>117.184881602914</v>
      </c>
      <c r="G12" s="25"/>
    </row>
    <row r="13" customFormat="false" ht="126" hidden="false" customHeight="false" outlineLevel="0" collapsed="false">
      <c r="A13" s="26" t="s">
        <v>17</v>
      </c>
      <c r="B13" s="23" t="n">
        <v>51</v>
      </c>
      <c r="C13" s="24" t="n">
        <v>29</v>
      </c>
      <c r="D13" s="24" t="n">
        <v>14.842</v>
      </c>
      <c r="E13" s="24" t="n">
        <f aca="false">D13/B13*100</f>
        <v>29.1019607843137</v>
      </c>
      <c r="F13" s="24" t="n">
        <f aca="false">D13/C13*100</f>
        <v>51.1793103448276</v>
      </c>
      <c r="G13" s="25"/>
    </row>
    <row r="14" customFormat="false" ht="130.9" hidden="false" customHeight="true" outlineLevel="0" collapsed="false">
      <c r="A14" s="28" t="s">
        <v>18</v>
      </c>
      <c r="B14" s="23" t="n">
        <v>47</v>
      </c>
      <c r="C14" s="24" t="n">
        <v>114</v>
      </c>
      <c r="D14" s="24" t="n">
        <v>379.4</v>
      </c>
      <c r="E14" s="24" t="n">
        <f aca="false">D14/B14*100</f>
        <v>807.234042553191</v>
      </c>
      <c r="F14" s="24" t="n">
        <f aca="false">D14/C14*100</f>
        <v>332.80701754386</v>
      </c>
      <c r="G14" s="25"/>
    </row>
    <row r="15" customFormat="false" ht="66" hidden="false" customHeight="true" outlineLevel="0" collapsed="false">
      <c r="A15" s="29" t="s">
        <v>19</v>
      </c>
      <c r="B15" s="23" t="n">
        <v>0</v>
      </c>
      <c r="C15" s="24" t="n">
        <v>53</v>
      </c>
      <c r="D15" s="24" t="n">
        <v>74.145</v>
      </c>
      <c r="E15" s="24"/>
      <c r="F15" s="24" t="n">
        <f aca="false">D15/C15*100</f>
        <v>139.896226415094</v>
      </c>
      <c r="G15" s="25"/>
    </row>
    <row r="16" customFormat="false" ht="63" hidden="false" customHeight="true" outlineLevel="0" collapsed="false">
      <c r="A16" s="18" t="s">
        <v>20</v>
      </c>
      <c r="B16" s="19" t="n">
        <f aca="false">B17</f>
        <v>6650</v>
      </c>
      <c r="C16" s="20" t="n">
        <f aca="false">C17</f>
        <v>7547</v>
      </c>
      <c r="D16" s="20" t="n">
        <f aca="false">D17</f>
        <v>7742.567</v>
      </c>
      <c r="E16" s="20" t="n">
        <f aca="false">D16/B16*100</f>
        <v>116.429578947368</v>
      </c>
      <c r="F16" s="20" t="n">
        <f aca="false">D16/C16*100</f>
        <v>102.591321054724</v>
      </c>
      <c r="G16" s="21"/>
    </row>
    <row r="17" customFormat="false" ht="47.25" hidden="false" customHeight="true" outlineLevel="0" collapsed="false">
      <c r="A17" s="18" t="s">
        <v>21</v>
      </c>
      <c r="B17" s="19" t="n">
        <f aca="false">B18+B19+B20+B21</f>
        <v>6650</v>
      </c>
      <c r="C17" s="20" t="n">
        <f aca="false">C18+C19+C20+C21</f>
        <v>7547</v>
      </c>
      <c r="D17" s="20" t="n">
        <f aca="false">D18+D19+D20+D21</f>
        <v>7742.567</v>
      </c>
      <c r="E17" s="20" t="n">
        <f aca="false">D17/B17*100</f>
        <v>116.429578947368</v>
      </c>
      <c r="F17" s="20" t="n">
        <f aca="false">D17/C17*100</f>
        <v>102.591321054724</v>
      </c>
      <c r="G17" s="25" t="s">
        <v>22</v>
      </c>
    </row>
    <row r="18" customFormat="false" ht="110.25" hidden="false" customHeight="false" outlineLevel="0" collapsed="false">
      <c r="A18" s="30" t="s">
        <v>23</v>
      </c>
      <c r="B18" s="23" t="n">
        <v>3150</v>
      </c>
      <c r="C18" s="24" t="n">
        <v>4074</v>
      </c>
      <c r="D18" s="24" t="n">
        <v>4011.842</v>
      </c>
      <c r="E18" s="24" t="n">
        <f aca="false">D18/B18*100</f>
        <v>127.360063492064</v>
      </c>
      <c r="F18" s="24" t="n">
        <f aca="false">D18/C18*100</f>
        <v>98.4742758959254</v>
      </c>
      <c r="G18" s="25"/>
    </row>
    <row r="19" customFormat="false" ht="78.75" hidden="false" customHeight="false" outlineLevel="0" collapsed="false">
      <c r="A19" s="30" t="s">
        <v>24</v>
      </c>
      <c r="B19" s="23" t="n">
        <v>21</v>
      </c>
      <c r="C19" s="24" t="n">
        <v>19.55</v>
      </c>
      <c r="D19" s="24" t="n">
        <v>20.953</v>
      </c>
      <c r="E19" s="24" t="n">
        <f aca="false">D19/B19*100</f>
        <v>99.7761904761905</v>
      </c>
      <c r="F19" s="24" t="n">
        <f aca="false">D19/C19*100</f>
        <v>107.176470588235</v>
      </c>
      <c r="G19" s="25"/>
    </row>
    <row r="20" customFormat="false" ht="78.75" hidden="false" customHeight="false" outlineLevel="0" collapsed="false">
      <c r="A20" s="30" t="s">
        <v>25</v>
      </c>
      <c r="B20" s="23" t="n">
        <v>3894</v>
      </c>
      <c r="C20" s="24" t="n">
        <v>3925.45</v>
      </c>
      <c r="D20" s="24" t="n">
        <v>4146.552</v>
      </c>
      <c r="E20" s="24" t="n">
        <f aca="false">D20/B20*100</f>
        <v>106.485670261941</v>
      </c>
      <c r="F20" s="24" t="n">
        <f aca="false">D20/C20*100</f>
        <v>105.632526207186</v>
      </c>
      <c r="G20" s="25"/>
    </row>
    <row r="21" customFormat="false" ht="78.75" hidden="false" customHeight="false" outlineLevel="0" collapsed="false">
      <c r="A21" s="30" t="s">
        <v>26</v>
      </c>
      <c r="B21" s="23" t="n">
        <v>-415</v>
      </c>
      <c r="C21" s="24" t="n">
        <v>-472</v>
      </c>
      <c r="D21" s="24" t="n">
        <v>-436.78</v>
      </c>
      <c r="E21" s="24" t="n">
        <f aca="false">D21/B21*100</f>
        <v>105.248192771084</v>
      </c>
      <c r="F21" s="24" t="n">
        <f aca="false">D21/C21*100</f>
        <v>92.5381355932203</v>
      </c>
      <c r="G21" s="25"/>
    </row>
    <row r="22" customFormat="false" ht="15.75" hidden="false" customHeight="true" outlineLevel="0" collapsed="false">
      <c r="A22" s="18" t="s">
        <v>27</v>
      </c>
      <c r="B22" s="19" t="n">
        <f aca="false">B23+B28+B30+B32</f>
        <v>56330</v>
      </c>
      <c r="C22" s="20" t="n">
        <f aca="false">C23+C28+C30+C32</f>
        <v>53237</v>
      </c>
      <c r="D22" s="20" t="n">
        <f aca="false">D23+D28+D30+D32</f>
        <v>53070.7</v>
      </c>
      <c r="E22" s="20" t="n">
        <f aca="false">D22/B22*100</f>
        <v>94.2139179833126</v>
      </c>
      <c r="F22" s="20" t="n">
        <f aca="false">D22/C22*100</f>
        <v>99.6876232695306</v>
      </c>
      <c r="G22" s="21"/>
    </row>
    <row r="23" customFormat="false" ht="47.25" hidden="false" customHeight="false" outlineLevel="0" collapsed="false">
      <c r="A23" s="18" t="s">
        <v>28</v>
      </c>
      <c r="B23" s="19" t="n">
        <f aca="false">B24+B26</f>
        <v>54600</v>
      </c>
      <c r="C23" s="20" t="n">
        <f aca="false">C24+C26</f>
        <v>52263</v>
      </c>
      <c r="D23" s="20" t="n">
        <f aca="false">D24+D26</f>
        <v>52533.7</v>
      </c>
      <c r="E23" s="20" t="n">
        <f aca="false">D23/B23*100</f>
        <v>96.2155677655678</v>
      </c>
      <c r="F23" s="20" t="n">
        <f aca="false">D23/C23*100</f>
        <v>100.517957254654</v>
      </c>
      <c r="G23" s="31"/>
    </row>
    <row r="24" customFormat="false" ht="58.15" hidden="false" customHeight="true" outlineLevel="0" collapsed="false">
      <c r="A24" s="18" t="s">
        <v>29</v>
      </c>
      <c r="B24" s="19" t="n">
        <f aca="false">B25</f>
        <v>29573</v>
      </c>
      <c r="C24" s="20" t="n">
        <f aca="false">C25</f>
        <v>29492</v>
      </c>
      <c r="D24" s="20" t="n">
        <f aca="false">D25</f>
        <v>27142.95</v>
      </c>
      <c r="E24" s="20" t="n">
        <f aca="false">D24/B24*100</f>
        <v>91.7828762722754</v>
      </c>
      <c r="F24" s="20" t="n">
        <f aca="false">D24/C24*100</f>
        <v>92.0349586328496</v>
      </c>
      <c r="G24" s="32" t="s">
        <v>30</v>
      </c>
    </row>
    <row r="25" customFormat="false" ht="51" hidden="false" customHeight="true" outlineLevel="0" collapsed="false">
      <c r="A25" s="26" t="s">
        <v>29</v>
      </c>
      <c r="B25" s="23" t="n">
        <v>29573</v>
      </c>
      <c r="C25" s="24" t="n">
        <v>29492</v>
      </c>
      <c r="D25" s="24" t="n">
        <v>27142.95</v>
      </c>
      <c r="E25" s="24" t="n">
        <f aca="false">D25/B25*100</f>
        <v>91.7828762722754</v>
      </c>
      <c r="F25" s="24" t="n">
        <f aca="false">D25/C25*100</f>
        <v>92.0349586328496</v>
      </c>
      <c r="G25" s="32"/>
    </row>
    <row r="26" customFormat="false" ht="69" hidden="false" customHeight="true" outlineLevel="0" collapsed="false">
      <c r="A26" s="18" t="s">
        <v>31</v>
      </c>
      <c r="B26" s="19" t="n">
        <f aca="false">B27</f>
        <v>25027</v>
      </c>
      <c r="C26" s="20" t="n">
        <f aca="false">C27</f>
        <v>22771</v>
      </c>
      <c r="D26" s="20" t="n">
        <f aca="false">D27</f>
        <v>25390.75</v>
      </c>
      <c r="E26" s="20" t="n">
        <f aca="false">D26/B26*100</f>
        <v>101.453430295281</v>
      </c>
      <c r="F26" s="20" t="n">
        <f aca="false">D26/C26*100</f>
        <v>111.504764832462</v>
      </c>
      <c r="G26" s="32"/>
    </row>
    <row r="27" customFormat="false" ht="63" hidden="false" customHeight="false" outlineLevel="0" collapsed="false">
      <c r="A27" s="26" t="s">
        <v>31</v>
      </c>
      <c r="B27" s="23" t="n">
        <v>25027</v>
      </c>
      <c r="C27" s="24" t="n">
        <v>22771</v>
      </c>
      <c r="D27" s="24" t="n">
        <v>25390.75</v>
      </c>
      <c r="E27" s="24" t="n">
        <f aca="false">D27/B27*100</f>
        <v>101.453430295281</v>
      </c>
      <c r="F27" s="24" t="n">
        <f aca="false">D27/C27*100</f>
        <v>111.504764832462</v>
      </c>
      <c r="G27" s="32"/>
    </row>
    <row r="28" customFormat="false" ht="31.5" hidden="false" customHeight="true" outlineLevel="0" collapsed="false">
      <c r="A28" s="18" t="s">
        <v>32</v>
      </c>
      <c r="B28" s="19" t="n">
        <f aca="false">B29</f>
        <v>40</v>
      </c>
      <c r="C28" s="20" t="n">
        <f aca="false">C29</f>
        <v>0</v>
      </c>
      <c r="D28" s="20" t="n">
        <f aca="false">D29</f>
        <v>-108.4</v>
      </c>
      <c r="E28" s="20" t="n">
        <f aca="false">D28/B28*100</f>
        <v>-271</v>
      </c>
      <c r="F28" s="20"/>
      <c r="G28" s="32" t="s">
        <v>33</v>
      </c>
    </row>
    <row r="29" customFormat="false" ht="31.5" hidden="false" customHeight="false" outlineLevel="0" collapsed="false">
      <c r="A29" s="26" t="s">
        <v>32</v>
      </c>
      <c r="B29" s="23" t="n">
        <v>40</v>
      </c>
      <c r="C29" s="24" t="n">
        <v>0</v>
      </c>
      <c r="D29" s="24" t="n">
        <v>-108.4</v>
      </c>
      <c r="E29" s="24" t="n">
        <f aca="false">D29/B29*100</f>
        <v>-271</v>
      </c>
      <c r="F29" s="24"/>
      <c r="G29" s="32"/>
    </row>
    <row r="30" customFormat="false" ht="15.75" hidden="false" customHeight="true" outlineLevel="0" collapsed="false">
      <c r="A30" s="18" t="s">
        <v>34</v>
      </c>
      <c r="B30" s="19" t="n">
        <f aca="false">B31</f>
        <v>40</v>
      </c>
      <c r="C30" s="20" t="n">
        <f aca="false">C31</f>
        <v>60</v>
      </c>
      <c r="D30" s="20" t="n">
        <f aca="false">D31</f>
        <v>58.8</v>
      </c>
      <c r="E30" s="20" t="n">
        <f aca="false">D30/B30*100</f>
        <v>147</v>
      </c>
      <c r="F30" s="20" t="n">
        <f aca="false">D30/C30*100</f>
        <v>98</v>
      </c>
      <c r="G30" s="32" t="s">
        <v>35</v>
      </c>
    </row>
    <row r="31" customFormat="false" ht="15.75" hidden="false" customHeight="false" outlineLevel="0" collapsed="false">
      <c r="A31" s="26" t="s">
        <v>34</v>
      </c>
      <c r="B31" s="23" t="n">
        <v>40</v>
      </c>
      <c r="C31" s="24" t="n">
        <v>60</v>
      </c>
      <c r="D31" s="24" t="n">
        <v>58.8</v>
      </c>
      <c r="E31" s="24" t="n">
        <f aca="false">D31/B31*100</f>
        <v>147</v>
      </c>
      <c r="F31" s="24" t="n">
        <f aca="false">D31/C31*100</f>
        <v>98</v>
      </c>
      <c r="G31" s="32"/>
    </row>
    <row r="32" customFormat="false" ht="31.15" hidden="false" customHeight="true" outlineLevel="0" collapsed="false">
      <c r="A32" s="18" t="s">
        <v>36</v>
      </c>
      <c r="B32" s="19" t="n">
        <f aca="false">B33</f>
        <v>1650</v>
      </c>
      <c r="C32" s="20" t="n">
        <f aca="false">C33</f>
        <v>914</v>
      </c>
      <c r="D32" s="20" t="n">
        <f aca="false">D33</f>
        <v>586.6</v>
      </c>
      <c r="E32" s="20" t="n">
        <f aca="false">D32/B32*100</f>
        <v>35.5515151515152</v>
      </c>
      <c r="F32" s="20" t="n">
        <f aca="false">D32/C32*100</f>
        <v>64.1794310722101</v>
      </c>
      <c r="G32" s="32" t="s">
        <v>37</v>
      </c>
    </row>
    <row r="33" customFormat="false" ht="61.15" hidden="false" customHeight="true" outlineLevel="0" collapsed="false">
      <c r="A33" s="26" t="s">
        <v>38</v>
      </c>
      <c r="B33" s="23" t="n">
        <v>1650</v>
      </c>
      <c r="C33" s="24" t="n">
        <v>914</v>
      </c>
      <c r="D33" s="24" t="n">
        <v>586.6</v>
      </c>
      <c r="E33" s="24" t="n">
        <f aca="false">D33/B33*100</f>
        <v>35.5515151515152</v>
      </c>
      <c r="F33" s="24" t="n">
        <f aca="false">D33/C33*100</f>
        <v>64.1794310722101</v>
      </c>
      <c r="G33" s="32"/>
    </row>
    <row r="34" customFormat="false" ht="15.75" hidden="false" customHeight="false" outlineLevel="0" collapsed="false">
      <c r="A34" s="18" t="s">
        <v>39</v>
      </c>
      <c r="B34" s="19" t="n">
        <f aca="false">B35+B36</f>
        <v>9960</v>
      </c>
      <c r="C34" s="20" t="n">
        <f aca="false">C35+C36</f>
        <v>10228</v>
      </c>
      <c r="D34" s="20" t="n">
        <f aca="false">D35+D36</f>
        <v>10673.9</v>
      </c>
      <c r="E34" s="20" t="n">
        <f aca="false">D34/B34*100</f>
        <v>107.167670682731</v>
      </c>
      <c r="F34" s="20" t="n">
        <f aca="false">D34/C34*100</f>
        <v>104.359601095033</v>
      </c>
      <c r="G34" s="21"/>
    </row>
    <row r="35" customFormat="false" ht="30" hidden="false" customHeight="true" outlineLevel="0" collapsed="false">
      <c r="A35" s="18" t="s">
        <v>40</v>
      </c>
      <c r="B35" s="19" t="n">
        <v>6810</v>
      </c>
      <c r="C35" s="20" t="n">
        <v>7666</v>
      </c>
      <c r="D35" s="20" t="n">
        <v>8271.7</v>
      </c>
      <c r="E35" s="20" t="n">
        <f aca="false">D35/B35*100</f>
        <v>121.464023494861</v>
      </c>
      <c r="F35" s="20" t="n">
        <f aca="false">D35/C35*100</f>
        <v>107.901121836681</v>
      </c>
      <c r="G35" s="33" t="s">
        <v>41</v>
      </c>
    </row>
    <row r="36" customFormat="false" ht="15.6" hidden="false" customHeight="true" outlineLevel="0" collapsed="false">
      <c r="A36" s="18" t="s">
        <v>42</v>
      </c>
      <c r="B36" s="19" t="n">
        <f aca="false">B37+B38</f>
        <v>3150</v>
      </c>
      <c r="C36" s="20" t="n">
        <f aca="false">C37+C38</f>
        <v>2562</v>
      </c>
      <c r="D36" s="20" t="n">
        <f aca="false">D37+D38</f>
        <v>2402.2</v>
      </c>
      <c r="E36" s="20" t="n">
        <f aca="false">D36/B36*100</f>
        <v>76.2603174603175</v>
      </c>
      <c r="F36" s="20" t="n">
        <f aca="false">D36/C36*100</f>
        <v>93.7626854020297</v>
      </c>
      <c r="G36" s="34"/>
    </row>
    <row r="37" customFormat="false" ht="63.75" hidden="false" customHeight="true" outlineLevel="0" collapsed="false">
      <c r="A37" s="26" t="s">
        <v>43</v>
      </c>
      <c r="B37" s="23" t="n">
        <v>2410</v>
      </c>
      <c r="C37" s="24" t="n">
        <v>1809</v>
      </c>
      <c r="D37" s="24" t="n">
        <v>1598.4</v>
      </c>
      <c r="E37" s="24" t="n">
        <f aca="false">D37/B37*100</f>
        <v>66.3236514522822</v>
      </c>
      <c r="F37" s="24" t="n">
        <f aca="false">D37/C37*100</f>
        <v>88.3582089552239</v>
      </c>
      <c r="G37" s="35" t="s">
        <v>44</v>
      </c>
    </row>
    <row r="38" customFormat="false" ht="35.25" hidden="false" customHeight="true" outlineLevel="0" collapsed="false">
      <c r="A38" s="26" t="s">
        <v>45</v>
      </c>
      <c r="B38" s="23" t="n">
        <v>740</v>
      </c>
      <c r="C38" s="24" t="n">
        <v>753</v>
      </c>
      <c r="D38" s="24" t="n">
        <v>803.8</v>
      </c>
      <c r="E38" s="24" t="n">
        <f aca="false">D38/B38*100</f>
        <v>108.621621621622</v>
      </c>
      <c r="F38" s="24" t="n">
        <f aca="false">D38/C38*100</f>
        <v>106.746347941567</v>
      </c>
      <c r="G38" s="25" t="s">
        <v>46</v>
      </c>
      <c r="H38" s="36"/>
    </row>
    <row r="39" customFormat="false" ht="15.75" hidden="false" customHeight="false" outlineLevel="0" collapsed="false">
      <c r="A39" s="18" t="s">
        <v>47</v>
      </c>
      <c r="B39" s="19" t="n">
        <f aca="false">B40+B41</f>
        <v>8060</v>
      </c>
      <c r="C39" s="20" t="n">
        <f aca="false">C40+C41</f>
        <v>7044.3</v>
      </c>
      <c r="D39" s="20" t="n">
        <f aca="false">D40+D41</f>
        <v>7353.8</v>
      </c>
      <c r="E39" s="20" t="n">
        <f aca="false">D39/B39*100</f>
        <v>91.2382133995037</v>
      </c>
      <c r="F39" s="20" t="n">
        <f aca="false">D39/C39*100</f>
        <v>104.393623213094</v>
      </c>
      <c r="G39" s="25"/>
    </row>
    <row r="40" customFormat="false" ht="46.15" hidden="false" customHeight="true" outlineLevel="0" collapsed="false">
      <c r="A40" s="26" t="s">
        <v>48</v>
      </c>
      <c r="B40" s="23" t="n">
        <v>8035</v>
      </c>
      <c r="C40" s="24" t="n">
        <v>7012.3</v>
      </c>
      <c r="D40" s="24" t="n">
        <v>7318.8</v>
      </c>
      <c r="E40" s="24" t="n">
        <f aca="false">D40/B40*100</f>
        <v>91.0864965774736</v>
      </c>
      <c r="F40" s="24" t="n">
        <f aca="false">D40/C40*100</f>
        <v>104.370891148411</v>
      </c>
      <c r="G40" s="25" t="s">
        <v>49</v>
      </c>
    </row>
    <row r="41" customFormat="false" ht="106.5" hidden="false" customHeight="true" outlineLevel="0" collapsed="false">
      <c r="A41" s="26" t="s">
        <v>50</v>
      </c>
      <c r="B41" s="23" t="n">
        <v>25</v>
      </c>
      <c r="C41" s="24" t="n">
        <v>32</v>
      </c>
      <c r="D41" s="24" t="n">
        <v>35</v>
      </c>
      <c r="E41" s="24" t="n">
        <f aca="false">D41/B41*100</f>
        <v>140</v>
      </c>
      <c r="F41" s="24" t="n">
        <f aca="false">D41/C41*100</f>
        <v>109.375</v>
      </c>
      <c r="G41" s="25" t="s">
        <v>51</v>
      </c>
    </row>
    <row r="42" customFormat="false" ht="64.15" hidden="true" customHeight="true" outlineLevel="0" collapsed="false">
      <c r="A42" s="37" t="s">
        <v>52</v>
      </c>
      <c r="B42" s="19" t="n">
        <f aca="false">B43</f>
        <v>0</v>
      </c>
      <c r="C42" s="20" t="n">
        <f aca="false">C43</f>
        <v>0</v>
      </c>
      <c r="D42" s="20" t="n">
        <f aca="false">D43</f>
        <v>0</v>
      </c>
      <c r="E42" s="20"/>
      <c r="F42" s="20"/>
      <c r="G42" s="25"/>
    </row>
    <row r="43" customFormat="false" ht="31.15" hidden="true" customHeight="true" outlineLevel="0" collapsed="false">
      <c r="A43" s="38" t="s">
        <v>53</v>
      </c>
      <c r="B43" s="23" t="n">
        <v>0</v>
      </c>
      <c r="C43" s="24" t="n">
        <v>0</v>
      </c>
      <c r="D43" s="24" t="n">
        <v>0</v>
      </c>
      <c r="E43" s="24"/>
      <c r="F43" s="24"/>
      <c r="G43" s="25"/>
    </row>
    <row r="44" customFormat="false" ht="78.75" hidden="false" customHeight="false" outlineLevel="0" collapsed="false">
      <c r="A44" s="39" t="s">
        <v>54</v>
      </c>
      <c r="B44" s="19" t="n">
        <f aca="false">B45+B47+B48+B49+B51+B52</f>
        <v>37830</v>
      </c>
      <c r="C44" s="20" t="n">
        <f aca="false">C45+C47+C48+C49+C51+C52+C50</f>
        <v>44311</v>
      </c>
      <c r="D44" s="20" t="n">
        <f aca="false">D45+D47+D48+D49+D51+D52+D50</f>
        <v>46335.7</v>
      </c>
      <c r="E44" s="20" t="n">
        <f aca="false">D44/B44*100</f>
        <v>122.484007401533</v>
      </c>
      <c r="F44" s="20" t="n">
        <f aca="false">D44/C44*100</f>
        <v>104.569294306154</v>
      </c>
      <c r="G44" s="21"/>
    </row>
    <row r="45" customFormat="false" ht="119.45" hidden="false" customHeight="true" outlineLevel="0" collapsed="false">
      <c r="A45" s="18" t="s">
        <v>55</v>
      </c>
      <c r="B45" s="19" t="n">
        <v>300</v>
      </c>
      <c r="C45" s="20" t="n">
        <v>660</v>
      </c>
      <c r="D45" s="20" t="n">
        <v>595.4</v>
      </c>
      <c r="E45" s="20" t="n">
        <f aca="false">D45/B45*100</f>
        <v>198.466666666667</v>
      </c>
      <c r="F45" s="20" t="n">
        <f aca="false">D45/C45*100</f>
        <v>90.2121212121212</v>
      </c>
      <c r="G45" s="25" t="s">
        <v>56</v>
      </c>
    </row>
    <row r="46" customFormat="false" ht="141.75" hidden="false" customHeight="true" outlineLevel="0" collapsed="false">
      <c r="A46" s="40" t="s">
        <v>57</v>
      </c>
      <c r="B46" s="19" t="n">
        <f aca="false">B47+B48+B49</f>
        <v>26230</v>
      </c>
      <c r="C46" s="20" t="n">
        <f aca="false">C47+C48+C49+C51</f>
        <v>30260</v>
      </c>
      <c r="D46" s="20" t="n">
        <f aca="false">D47+D48+D49</f>
        <v>32284</v>
      </c>
      <c r="E46" s="20" t="n">
        <f aca="false">D46/B46*100</f>
        <v>123.080442241708</v>
      </c>
      <c r="F46" s="20" t="n">
        <f aca="false">D46/C46*100</f>
        <v>106.688697951091</v>
      </c>
      <c r="G46" s="25"/>
    </row>
    <row r="47" customFormat="false" ht="94.5" hidden="false" customHeight="false" outlineLevel="0" collapsed="false">
      <c r="A47" s="26" t="s">
        <v>58</v>
      </c>
      <c r="B47" s="23" t="n">
        <v>1720</v>
      </c>
      <c r="C47" s="24" t="n">
        <v>1840</v>
      </c>
      <c r="D47" s="24" t="n">
        <v>1873.2</v>
      </c>
      <c r="E47" s="24" t="n">
        <f aca="false">D47/B47*100</f>
        <v>108.906976744186</v>
      </c>
      <c r="F47" s="24" t="n">
        <f aca="false">D47/C47*100</f>
        <v>101.804347826087</v>
      </c>
      <c r="G47" s="25" t="s">
        <v>59</v>
      </c>
    </row>
    <row r="48" customFormat="false" ht="111" hidden="false" customHeight="true" outlineLevel="0" collapsed="false">
      <c r="A48" s="22" t="s">
        <v>60</v>
      </c>
      <c r="B48" s="23" t="n">
        <v>510</v>
      </c>
      <c r="C48" s="24" t="n">
        <v>420</v>
      </c>
      <c r="D48" s="24" t="n">
        <v>432.9</v>
      </c>
      <c r="E48" s="24" t="n">
        <f aca="false">D48/B48*100</f>
        <v>84.8823529411765</v>
      </c>
      <c r="F48" s="24" t="n">
        <f aca="false">D48/C48*100</f>
        <v>103.071428571429</v>
      </c>
      <c r="G48" s="25" t="s">
        <v>61</v>
      </c>
    </row>
    <row r="49" customFormat="false" ht="110.25" hidden="false" customHeight="false" outlineLevel="0" collapsed="false">
      <c r="A49" s="22" t="s">
        <v>62</v>
      </c>
      <c r="B49" s="23" t="n">
        <v>24000</v>
      </c>
      <c r="C49" s="24" t="n">
        <v>28000</v>
      </c>
      <c r="D49" s="24" t="n">
        <v>29977.9</v>
      </c>
      <c r="E49" s="24" t="n">
        <f aca="false">D49/B49*100</f>
        <v>124.907916666667</v>
      </c>
      <c r="F49" s="24" t="n">
        <f aca="false">D49/C49*100</f>
        <v>107.063928571429</v>
      </c>
      <c r="G49" s="33" t="s">
        <v>63</v>
      </c>
    </row>
    <row r="50" customFormat="false" ht="63" hidden="false" customHeight="false" outlineLevel="0" collapsed="false">
      <c r="A50" s="41" t="s">
        <v>64</v>
      </c>
      <c r="B50" s="23" t="n">
        <v>0</v>
      </c>
      <c r="C50" s="24" t="n">
        <v>1</v>
      </c>
      <c r="D50" s="24" t="n">
        <v>0.5</v>
      </c>
      <c r="E50" s="24"/>
      <c r="F50" s="24" t="n">
        <f aca="false">D50/C50*100</f>
        <v>50</v>
      </c>
      <c r="G50" s="25" t="s">
        <v>65</v>
      </c>
    </row>
    <row r="51" customFormat="false" ht="32.45" hidden="true" customHeight="true" outlineLevel="0" collapsed="false">
      <c r="A51" s="42" t="s">
        <v>66</v>
      </c>
      <c r="B51" s="23" t="n">
        <v>0</v>
      </c>
      <c r="C51" s="24" t="n">
        <v>0</v>
      </c>
      <c r="D51" s="24" t="n">
        <v>0</v>
      </c>
      <c r="E51" s="24"/>
      <c r="F51" s="24"/>
      <c r="G51" s="43"/>
    </row>
    <row r="52" customFormat="false" ht="111" hidden="false" customHeight="true" outlineLevel="0" collapsed="false">
      <c r="A52" s="22" t="s">
        <v>67</v>
      </c>
      <c r="B52" s="23" t="n">
        <v>11300</v>
      </c>
      <c r="C52" s="24" t="n">
        <v>13390</v>
      </c>
      <c r="D52" s="24" t="n">
        <v>13455.8</v>
      </c>
      <c r="E52" s="24" t="n">
        <f aca="false">D52/B52*100</f>
        <v>119.077876106195</v>
      </c>
      <c r="F52" s="24" t="n">
        <f aca="false">D52/C52*100</f>
        <v>100.49141150112</v>
      </c>
      <c r="G52" s="33" t="s">
        <v>63</v>
      </c>
    </row>
    <row r="53" customFormat="false" ht="31.5" hidden="false" customHeight="true" outlineLevel="0" collapsed="false">
      <c r="A53" s="18" t="s">
        <v>68</v>
      </c>
      <c r="B53" s="19" t="n">
        <f aca="false">B54</f>
        <v>2200</v>
      </c>
      <c r="C53" s="20" t="n">
        <f aca="false">C54</f>
        <v>3000</v>
      </c>
      <c r="D53" s="20" t="n">
        <f aca="false">D54</f>
        <v>3035.6</v>
      </c>
      <c r="E53" s="20" t="n">
        <f aca="false">D53/B53*100</f>
        <v>137.981818181818</v>
      </c>
      <c r="F53" s="20" t="n">
        <f aca="false">D53/C53*100</f>
        <v>101.186666666667</v>
      </c>
      <c r="G53" s="25" t="s">
        <v>69</v>
      </c>
    </row>
    <row r="54" customFormat="false" ht="31.5" hidden="false" customHeight="false" outlineLevel="0" collapsed="false">
      <c r="A54" s="26" t="s">
        <v>70</v>
      </c>
      <c r="B54" s="23" t="n">
        <v>2200</v>
      </c>
      <c r="C54" s="24" t="n">
        <v>3000</v>
      </c>
      <c r="D54" s="24" t="n">
        <v>3035.6</v>
      </c>
      <c r="E54" s="24" t="n">
        <f aca="false">D54/B54*100</f>
        <v>137.981818181818</v>
      </c>
      <c r="F54" s="24" t="n">
        <f aca="false">D54/C54*100</f>
        <v>101.186666666667</v>
      </c>
      <c r="G54" s="25"/>
    </row>
    <row r="55" customFormat="false" ht="47.25" hidden="false" customHeight="false" outlineLevel="0" collapsed="false">
      <c r="A55" s="18" t="s">
        <v>71</v>
      </c>
      <c r="B55" s="19" t="n">
        <f aca="false">B56+B57</f>
        <v>4340</v>
      </c>
      <c r="C55" s="20" t="n">
        <f aca="false">C56+C57</f>
        <v>6807.7</v>
      </c>
      <c r="D55" s="20" t="n">
        <f aca="false">D56+D57</f>
        <v>8673.1</v>
      </c>
      <c r="E55" s="20" t="n">
        <f aca="false">D55/B55*100</f>
        <v>199.841013824885</v>
      </c>
      <c r="F55" s="20" t="n">
        <f aca="false">D55/C55*100</f>
        <v>127.401324970254</v>
      </c>
      <c r="G55" s="21"/>
    </row>
    <row r="56" customFormat="false" ht="84" hidden="false" customHeight="true" outlineLevel="0" collapsed="false">
      <c r="A56" s="26" t="s">
        <v>72</v>
      </c>
      <c r="B56" s="23" t="n">
        <v>50</v>
      </c>
      <c r="C56" s="24" t="n">
        <v>50</v>
      </c>
      <c r="D56" s="24" t="n">
        <v>67.7</v>
      </c>
      <c r="E56" s="24" t="n">
        <f aca="false">D56/B56*100</f>
        <v>135.4</v>
      </c>
      <c r="F56" s="24" t="n">
        <f aca="false">D56/C56*100</f>
        <v>135.4</v>
      </c>
      <c r="G56" s="44" t="s">
        <v>73</v>
      </c>
    </row>
    <row r="57" customFormat="false" ht="61.5" hidden="false" customHeight="true" outlineLevel="0" collapsed="false">
      <c r="A57" s="26" t="s">
        <v>74</v>
      </c>
      <c r="B57" s="23" t="n">
        <v>4290</v>
      </c>
      <c r="C57" s="24" t="n">
        <v>6757.7</v>
      </c>
      <c r="D57" s="24" t="n">
        <v>8605.4</v>
      </c>
      <c r="E57" s="24" t="n">
        <f aca="false">D57/B57*100</f>
        <v>200.592074592075</v>
      </c>
      <c r="F57" s="24" t="n">
        <f aca="false">D57/C57*100</f>
        <v>127.342143036832</v>
      </c>
      <c r="G57" s="44" t="s">
        <v>75</v>
      </c>
    </row>
    <row r="58" customFormat="false" ht="47.25" hidden="false" customHeight="false" outlineLevel="0" collapsed="false">
      <c r="A58" s="18" t="s">
        <v>76</v>
      </c>
      <c r="B58" s="19" t="n">
        <f aca="false">B59+B60</f>
        <v>3950</v>
      </c>
      <c r="C58" s="20" t="n">
        <f aca="false">C59+C60</f>
        <v>17180</v>
      </c>
      <c r="D58" s="20" t="n">
        <f aca="false">D59+D60</f>
        <v>17626.54941</v>
      </c>
      <c r="E58" s="20" t="n">
        <f aca="false">D58/B58*100</f>
        <v>446.24175721519</v>
      </c>
      <c r="F58" s="20" t="n">
        <f aca="false">D58/C58*100</f>
        <v>102.599239871944</v>
      </c>
      <c r="G58" s="21"/>
    </row>
    <row r="59" customFormat="false" ht="114.6" hidden="false" customHeight="true" outlineLevel="0" collapsed="false">
      <c r="A59" s="26" t="s">
        <v>77</v>
      </c>
      <c r="B59" s="23" t="n">
        <v>3800</v>
      </c>
      <c r="C59" s="24" t="n">
        <v>16900</v>
      </c>
      <c r="D59" s="24" t="n">
        <v>17329.11816</v>
      </c>
      <c r="E59" s="24" t="n">
        <f aca="false">D59/B59*100</f>
        <v>456.029425263158</v>
      </c>
      <c r="F59" s="24" t="n">
        <f aca="false">D59/C59*100</f>
        <v>102.539160710059</v>
      </c>
      <c r="G59" s="25" t="s">
        <v>78</v>
      </c>
    </row>
    <row r="60" customFormat="false" ht="67.15" hidden="false" customHeight="true" outlineLevel="0" collapsed="false">
      <c r="A60" s="26" t="s">
        <v>79</v>
      </c>
      <c r="B60" s="23" t="n">
        <v>150</v>
      </c>
      <c r="C60" s="24" t="n">
        <v>280</v>
      </c>
      <c r="D60" s="24" t="n">
        <v>297.43125</v>
      </c>
      <c r="E60" s="24" t="n">
        <f aca="false">D60/B60*100</f>
        <v>198.2875</v>
      </c>
      <c r="F60" s="24" t="n">
        <f aca="false">D60/C60*100</f>
        <v>106.225446428571</v>
      </c>
      <c r="G60" s="33" t="s">
        <v>80</v>
      </c>
    </row>
    <row r="61" customFormat="false" ht="32.45" hidden="false" customHeight="true" outlineLevel="0" collapsed="false">
      <c r="A61" s="18" t="s">
        <v>81</v>
      </c>
      <c r="B61" s="19" t="n">
        <v>2680</v>
      </c>
      <c r="C61" s="20" t="n">
        <v>2680</v>
      </c>
      <c r="D61" s="20" t="n">
        <v>2213.6</v>
      </c>
      <c r="E61" s="20" t="n">
        <f aca="false">D61/B61*100</f>
        <v>82.5970149253731</v>
      </c>
      <c r="F61" s="20" t="n">
        <f aca="false">D61/C61*100</f>
        <v>82.5970149253731</v>
      </c>
      <c r="G61" s="25" t="s">
        <v>69</v>
      </c>
    </row>
    <row r="62" customFormat="false" ht="32.45" hidden="false" customHeight="true" outlineLevel="0" collapsed="false">
      <c r="A62" s="18" t="s">
        <v>82</v>
      </c>
      <c r="B62" s="19" t="n">
        <v>0</v>
      </c>
      <c r="C62" s="20" t="n">
        <v>757</v>
      </c>
      <c r="D62" s="20" t="n">
        <v>673.6</v>
      </c>
      <c r="E62" s="20"/>
      <c r="F62" s="20" t="n">
        <f aca="false">D62/C62*100</f>
        <v>88.9828269484809</v>
      </c>
      <c r="G62" s="25"/>
    </row>
    <row r="63" customFormat="false" ht="32.25" hidden="false" customHeight="true" outlineLevel="0" collapsed="false">
      <c r="A63" s="18" t="s">
        <v>83</v>
      </c>
      <c r="B63" s="19" t="n">
        <f aca="false">B64+B94</f>
        <v>1604575.3</v>
      </c>
      <c r="C63" s="20" t="n">
        <f aca="false">C64+C94+C88</f>
        <v>1954365</v>
      </c>
      <c r="D63" s="19" t="n">
        <f aca="false">D64+D94+D88+D92</f>
        <v>1920202.58</v>
      </c>
      <c r="E63" s="20" t="n">
        <f aca="false">D63/B63*100</f>
        <v>119.670456101375</v>
      </c>
      <c r="F63" s="20" t="n">
        <f aca="false">D63/C63*100</f>
        <v>98.2519938701317</v>
      </c>
      <c r="G63" s="21"/>
    </row>
    <row r="64" customFormat="false" ht="63" hidden="false" customHeight="false" outlineLevel="0" collapsed="false">
      <c r="A64" s="18" t="s">
        <v>84</v>
      </c>
      <c r="B64" s="19" t="n">
        <f aca="false">B65+B70+B79+B84</f>
        <v>1604575.3</v>
      </c>
      <c r="C64" s="20" t="n">
        <f aca="false">C65+C70+C79+C84</f>
        <v>1954236</v>
      </c>
      <c r="D64" s="20" t="n">
        <f aca="false">D65+D70+D79+D84</f>
        <v>1920704.58</v>
      </c>
      <c r="E64" s="20" t="n">
        <f aca="false">D64/B64*100</f>
        <v>119.701741638426</v>
      </c>
      <c r="F64" s="20" t="n">
        <f aca="false">D64/C64*100</f>
        <v>98.284167316537</v>
      </c>
      <c r="G64" s="25"/>
    </row>
    <row r="65" customFormat="false" ht="31.5" hidden="false" customHeight="false" outlineLevel="0" collapsed="false">
      <c r="A65" s="18" t="s">
        <v>85</v>
      </c>
      <c r="B65" s="19" t="n">
        <f aca="false">B66+B67+B68</f>
        <v>659142.1</v>
      </c>
      <c r="C65" s="20" t="n">
        <f aca="false">C66+C67+C68</f>
        <v>696869</v>
      </c>
      <c r="D65" s="20" t="n">
        <f aca="false">D66+D67+D68+D69</f>
        <v>696869</v>
      </c>
      <c r="E65" s="20" t="n">
        <f aca="false">D65/B65*100</f>
        <v>105.723636830359</v>
      </c>
      <c r="F65" s="20" t="n">
        <f aca="false">D65/C65*100</f>
        <v>100</v>
      </c>
      <c r="G65" s="21"/>
    </row>
    <row r="66" customFormat="false" ht="31.5" hidden="false" customHeight="false" outlineLevel="0" collapsed="false">
      <c r="A66" s="30" t="s">
        <v>86</v>
      </c>
      <c r="B66" s="23" t="n">
        <v>412592.9</v>
      </c>
      <c r="C66" s="24" t="n">
        <v>412592.9</v>
      </c>
      <c r="D66" s="24" t="n">
        <v>412592.9</v>
      </c>
      <c r="E66" s="24" t="n">
        <f aca="false">D66/B66*100</f>
        <v>100</v>
      </c>
      <c r="F66" s="24" t="n">
        <f aca="false">D66/C66*100</f>
        <v>100</v>
      </c>
      <c r="G66" s="21"/>
    </row>
    <row r="67" customFormat="false" ht="47.25" hidden="false" customHeight="false" outlineLevel="0" collapsed="false">
      <c r="A67" s="30" t="s">
        <v>87</v>
      </c>
      <c r="B67" s="23" t="n">
        <v>246549.2</v>
      </c>
      <c r="C67" s="24" t="n">
        <v>246549.2</v>
      </c>
      <c r="D67" s="24" t="n">
        <v>246549.2</v>
      </c>
      <c r="E67" s="24" t="n">
        <f aca="false">D67/B67*100</f>
        <v>100</v>
      </c>
      <c r="F67" s="24" t="n">
        <f aca="false">D67/C67*100</f>
        <v>100</v>
      </c>
      <c r="G67" s="25"/>
    </row>
    <row r="68" customFormat="false" ht="49.9" hidden="false" customHeight="true" outlineLevel="0" collapsed="false">
      <c r="A68" s="45" t="s">
        <v>88</v>
      </c>
      <c r="B68" s="23" t="n">
        <v>0</v>
      </c>
      <c r="C68" s="24" t="n">
        <v>37726.9</v>
      </c>
      <c r="D68" s="24" t="n">
        <v>37726.9</v>
      </c>
      <c r="E68" s="24"/>
      <c r="F68" s="24" t="n">
        <f aca="false">D68/C68*100</f>
        <v>100</v>
      </c>
      <c r="G68" s="25" t="s">
        <v>89</v>
      </c>
    </row>
    <row r="69" customFormat="false" ht="15" hidden="true" customHeight="true" outlineLevel="0" collapsed="false">
      <c r="A69" s="45" t="s">
        <v>88</v>
      </c>
      <c r="B69" s="23" t="n">
        <v>0</v>
      </c>
      <c r="C69" s="24" t="n">
        <v>0</v>
      </c>
      <c r="D69" s="24" t="n">
        <v>0</v>
      </c>
      <c r="E69" s="24"/>
      <c r="F69" s="24"/>
      <c r="G69" s="25"/>
    </row>
    <row r="70" customFormat="false" ht="47.25" hidden="false" customHeight="false" outlineLevel="0" collapsed="false">
      <c r="A70" s="18" t="s">
        <v>90</v>
      </c>
      <c r="B70" s="19" t="n">
        <f aca="false">B75+B77+B78+B74+B71+B72+B73</f>
        <v>272679.3</v>
      </c>
      <c r="C70" s="20" t="n">
        <f aca="false">C75+C77+C78+C74+C71+C72+C73</f>
        <v>565400.7</v>
      </c>
      <c r="D70" s="20" t="n">
        <f aca="false">D75+D77+D78+D74+D71+D72+D73</f>
        <v>534621.84</v>
      </c>
      <c r="E70" s="20" t="n">
        <f aca="false">D70/B70*100</f>
        <v>196.06249539294</v>
      </c>
      <c r="F70" s="20" t="n">
        <f aca="false">D70/C70*100</f>
        <v>94.5562748684252</v>
      </c>
      <c r="G70" s="25"/>
    </row>
    <row r="71" customFormat="false" ht="47.25" hidden="false" customHeight="false" outlineLevel="0" collapsed="false">
      <c r="A71" s="30" t="s">
        <v>91</v>
      </c>
      <c r="B71" s="23" t="n">
        <v>0</v>
      </c>
      <c r="C71" s="24" t="n">
        <v>20991</v>
      </c>
      <c r="D71" s="24" t="n">
        <v>20991</v>
      </c>
      <c r="E71" s="24"/>
      <c r="F71" s="24" t="n">
        <f aca="false">D71/C71*100</f>
        <v>100</v>
      </c>
      <c r="G71" s="25"/>
    </row>
    <row r="72" customFormat="false" ht="94.5" hidden="false" customHeight="false" outlineLevel="0" collapsed="false">
      <c r="A72" s="30" t="s">
        <v>92</v>
      </c>
      <c r="B72" s="23" t="n">
        <v>0</v>
      </c>
      <c r="C72" s="24" t="n">
        <v>79669</v>
      </c>
      <c r="D72" s="24" t="n">
        <v>79669</v>
      </c>
      <c r="E72" s="24"/>
      <c r="F72" s="24" t="n">
        <f aca="false">D72/C72*100</f>
        <v>100</v>
      </c>
      <c r="G72" s="25"/>
    </row>
    <row r="73" customFormat="false" ht="110.25" hidden="false" customHeight="false" outlineLevel="0" collapsed="false">
      <c r="A73" s="30" t="s">
        <v>93</v>
      </c>
      <c r="B73" s="23" t="n">
        <v>1738.8</v>
      </c>
      <c r="C73" s="24" t="n">
        <v>1738.8</v>
      </c>
      <c r="D73" s="24" t="n">
        <v>1738.8</v>
      </c>
      <c r="E73" s="24" t="n">
        <f aca="false">D73/B73*100</f>
        <v>100</v>
      </c>
      <c r="F73" s="24" t="n">
        <f aca="false">D73/C73*100</f>
        <v>100</v>
      </c>
      <c r="G73" s="25"/>
    </row>
    <row r="74" customFormat="false" ht="82.15" hidden="false" customHeight="true" outlineLevel="0" collapsed="false">
      <c r="A74" s="46" t="s">
        <v>94</v>
      </c>
      <c r="B74" s="23" t="n">
        <v>14218.4</v>
      </c>
      <c r="C74" s="24" t="n">
        <v>16369.7</v>
      </c>
      <c r="D74" s="24" t="n">
        <v>16369.7</v>
      </c>
      <c r="E74" s="24" t="n">
        <f aca="false">D74/B74*100</f>
        <v>115.1303944185</v>
      </c>
      <c r="F74" s="24" t="n">
        <f aca="false">D74/C74*100</f>
        <v>100</v>
      </c>
      <c r="G74" s="25" t="s">
        <v>89</v>
      </c>
    </row>
    <row r="75" customFormat="false" ht="54" hidden="false" customHeight="true" outlineLevel="0" collapsed="false">
      <c r="A75" s="47" t="s">
        <v>95</v>
      </c>
      <c r="B75" s="23" t="n">
        <v>3623.1</v>
      </c>
      <c r="C75" s="24" t="n">
        <v>3623.1</v>
      </c>
      <c r="D75" s="24" t="n">
        <v>3623.14</v>
      </c>
      <c r="E75" s="24" t="n">
        <f aca="false">D75/B75*100</f>
        <v>100.001104026938</v>
      </c>
      <c r="F75" s="24" t="n">
        <f aca="false">D75/C75*100</f>
        <v>100.001104026938</v>
      </c>
      <c r="G75" s="25"/>
    </row>
    <row r="76" customFormat="false" ht="31.5" hidden="true" customHeight="false" outlineLevel="0" collapsed="false">
      <c r="A76" s="30" t="s">
        <v>96</v>
      </c>
      <c r="B76" s="23" t="n">
        <v>0</v>
      </c>
      <c r="C76" s="24" t="n">
        <v>0</v>
      </c>
      <c r="D76" s="24" t="n">
        <v>0</v>
      </c>
      <c r="E76" s="24"/>
      <c r="F76" s="24" t="e">
        <f aca="false">D76/C76*100</f>
        <v>#DIV/0!</v>
      </c>
      <c r="G76" s="25" t="s">
        <v>89</v>
      </c>
    </row>
    <row r="77" customFormat="false" ht="63" hidden="false" customHeight="false" outlineLevel="0" collapsed="false">
      <c r="A77" s="30" t="s">
        <v>97</v>
      </c>
      <c r="B77" s="23" t="n">
        <v>29072.1</v>
      </c>
      <c r="C77" s="24" t="n">
        <v>29072.1</v>
      </c>
      <c r="D77" s="24" t="n">
        <v>29072.1</v>
      </c>
      <c r="E77" s="24" t="n">
        <f aca="false">D77/B77*100</f>
        <v>100</v>
      </c>
      <c r="F77" s="24" t="n">
        <f aca="false">D77/C77*100</f>
        <v>100</v>
      </c>
      <c r="G77" s="25"/>
    </row>
    <row r="78" customFormat="false" ht="45" hidden="false" customHeight="true" outlineLevel="0" collapsed="false">
      <c r="A78" s="30" t="s">
        <v>98</v>
      </c>
      <c r="B78" s="23" t="n">
        <v>224026.9</v>
      </c>
      <c r="C78" s="24" t="n">
        <v>413937</v>
      </c>
      <c r="D78" s="24" t="n">
        <v>383158.1</v>
      </c>
      <c r="E78" s="24" t="n">
        <f aca="false">D78/B78*100</f>
        <v>171.032184081465</v>
      </c>
      <c r="F78" s="24" t="n">
        <f aca="false">D78/C78*100</f>
        <v>92.5643515800714</v>
      </c>
      <c r="G78" s="25" t="s">
        <v>89</v>
      </c>
    </row>
    <row r="79" customFormat="false" ht="47.25" hidden="false" customHeight="false" outlineLevel="0" collapsed="false">
      <c r="A79" s="18" t="s">
        <v>99</v>
      </c>
      <c r="B79" s="19" t="n">
        <f aca="false">B80+B81+B82+B83</f>
        <v>647366.1</v>
      </c>
      <c r="C79" s="20" t="n">
        <f aca="false">C80+C81+C82+C83</f>
        <v>651286.1</v>
      </c>
      <c r="D79" s="20" t="n">
        <f aca="false">D80+D81+D82+D83</f>
        <v>651004.64</v>
      </c>
      <c r="E79" s="20" t="n">
        <f aca="false">D79/B79*100</f>
        <v>100.562052909474</v>
      </c>
      <c r="F79" s="20" t="n">
        <f aca="false">D79/C79*100</f>
        <v>99.9567839694414</v>
      </c>
      <c r="G79" s="21"/>
    </row>
    <row r="80" customFormat="false" ht="47.25" hidden="false" customHeight="false" outlineLevel="0" collapsed="false">
      <c r="A80" s="30" t="s">
        <v>100</v>
      </c>
      <c r="B80" s="23" t="n">
        <v>10310.1</v>
      </c>
      <c r="C80" s="24" t="n">
        <v>10294.4</v>
      </c>
      <c r="D80" s="24" t="n">
        <v>10012.94</v>
      </c>
      <c r="E80" s="24" t="n">
        <f aca="false">D80/B80*100</f>
        <v>97.1177777131163</v>
      </c>
      <c r="F80" s="24" t="n">
        <f aca="false">D80/C80*100</f>
        <v>97.26589213553</v>
      </c>
      <c r="G80" s="25"/>
    </row>
    <row r="81" customFormat="false" ht="110.25" hidden="false" customHeight="false" outlineLevel="0" collapsed="false">
      <c r="A81" s="30" t="s">
        <v>101</v>
      </c>
      <c r="B81" s="23" t="n">
        <v>10081.3</v>
      </c>
      <c r="C81" s="24" t="n">
        <v>6570</v>
      </c>
      <c r="D81" s="24" t="n">
        <v>6570</v>
      </c>
      <c r="E81" s="24" t="n">
        <f aca="false">D81/B81*100</f>
        <v>65.1701665459812</v>
      </c>
      <c r="F81" s="24" t="n">
        <f aca="false">D81/C81*100</f>
        <v>100</v>
      </c>
      <c r="G81" s="25" t="s">
        <v>102</v>
      </c>
    </row>
    <row r="82" customFormat="false" ht="78.75" hidden="false" customHeight="false" outlineLevel="0" collapsed="false">
      <c r="A82" s="30" t="s">
        <v>103</v>
      </c>
      <c r="B82" s="23" t="n">
        <v>4.1</v>
      </c>
      <c r="C82" s="24" t="n">
        <v>20.3</v>
      </c>
      <c r="D82" s="24" t="n">
        <v>20.3</v>
      </c>
      <c r="E82" s="24" t="n">
        <f aca="false">D82/B82*100</f>
        <v>495.121951219512</v>
      </c>
      <c r="F82" s="24" t="n">
        <f aca="false">D82/C82*100</f>
        <v>100</v>
      </c>
      <c r="G82" s="25" t="s">
        <v>89</v>
      </c>
    </row>
    <row r="83" customFormat="false" ht="31.5" hidden="false" customHeight="false" outlineLevel="0" collapsed="false">
      <c r="A83" s="30" t="s">
        <v>104</v>
      </c>
      <c r="B83" s="23" t="n">
        <v>626970.6</v>
      </c>
      <c r="C83" s="24" t="n">
        <v>634401.4</v>
      </c>
      <c r="D83" s="24" t="n">
        <v>634401.4</v>
      </c>
      <c r="E83" s="24" t="n">
        <f aca="false">D83/B83*100</f>
        <v>101.185191139744</v>
      </c>
      <c r="F83" s="24" t="n">
        <f aca="false">D83/C83*100</f>
        <v>100</v>
      </c>
      <c r="G83" s="25"/>
    </row>
    <row r="84" customFormat="false" ht="15.75" hidden="false" customHeight="false" outlineLevel="0" collapsed="false">
      <c r="A84" s="18" t="s">
        <v>105</v>
      </c>
      <c r="B84" s="19" t="n">
        <f aca="false">B86+B87</f>
        <v>25387.8</v>
      </c>
      <c r="C84" s="20" t="n">
        <f aca="false">C86+C87+C85</f>
        <v>40680.2</v>
      </c>
      <c r="D84" s="20" t="n">
        <f aca="false">D86+D87+D85</f>
        <v>38209.1</v>
      </c>
      <c r="E84" s="20" t="n">
        <f aca="false">D84/B84*100</f>
        <v>150.501815832802</v>
      </c>
      <c r="F84" s="20" t="n">
        <f aca="false">D84/C84*100</f>
        <v>93.9255460887606</v>
      </c>
      <c r="G84" s="21"/>
    </row>
    <row r="85" customFormat="false" ht="103.5" hidden="false" customHeight="true" outlineLevel="0" collapsed="false">
      <c r="A85" s="48" t="s">
        <v>106</v>
      </c>
      <c r="B85" s="23" t="n">
        <v>0</v>
      </c>
      <c r="C85" s="24" t="n">
        <v>1251</v>
      </c>
      <c r="D85" s="24" t="n">
        <v>1251</v>
      </c>
      <c r="E85" s="24"/>
      <c r="F85" s="24" t="n">
        <f aca="false">D85/C85*100</f>
        <v>100</v>
      </c>
      <c r="G85" s="21"/>
    </row>
    <row r="86" customFormat="false" ht="82.15" hidden="false" customHeight="true" outlineLevel="0" collapsed="false">
      <c r="A86" s="49" t="s">
        <v>107</v>
      </c>
      <c r="B86" s="23" t="n">
        <v>25387.8</v>
      </c>
      <c r="C86" s="24" t="n">
        <v>25387.8</v>
      </c>
      <c r="D86" s="24" t="n">
        <v>25387.8</v>
      </c>
      <c r="E86" s="24" t="n">
        <f aca="false">D86/B86*100</f>
        <v>100</v>
      </c>
      <c r="F86" s="24" t="n">
        <f aca="false">D86/C86*100</f>
        <v>100</v>
      </c>
      <c r="G86" s="25"/>
    </row>
    <row r="87" customFormat="false" ht="34.5" hidden="false" customHeight="true" outlineLevel="0" collapsed="false">
      <c r="A87" s="47" t="s">
        <v>108</v>
      </c>
      <c r="B87" s="23" t="n">
        <v>0</v>
      </c>
      <c r="C87" s="24" t="n">
        <v>14041.4</v>
      </c>
      <c r="D87" s="24" t="n">
        <v>11570.3</v>
      </c>
      <c r="E87" s="24"/>
      <c r="F87" s="24" t="n">
        <f aca="false">D87/C87*100</f>
        <v>82.4013275029556</v>
      </c>
      <c r="G87" s="25" t="s">
        <v>89</v>
      </c>
    </row>
    <row r="88" customFormat="false" ht="31.5" hidden="false" customHeight="false" outlineLevel="0" collapsed="false">
      <c r="A88" s="18" t="s">
        <v>109</v>
      </c>
      <c r="B88" s="50" t="n">
        <f aca="false">B89</f>
        <v>0</v>
      </c>
      <c r="C88" s="51" t="n">
        <f aca="false">C89</f>
        <v>129</v>
      </c>
      <c r="D88" s="51" t="n">
        <f aca="false">D89</f>
        <v>129</v>
      </c>
      <c r="E88" s="24"/>
      <c r="F88" s="20" t="n">
        <f aca="false">D88/C88*100</f>
        <v>100</v>
      </c>
      <c r="G88" s="25"/>
    </row>
    <row r="89" customFormat="false" ht="31.5" hidden="false" customHeight="false" outlineLevel="0" collapsed="false">
      <c r="A89" s="30" t="s">
        <v>109</v>
      </c>
      <c r="B89" s="23" t="n">
        <v>0</v>
      </c>
      <c r="C89" s="24" t="n">
        <v>129</v>
      </c>
      <c r="D89" s="24" t="n">
        <v>129</v>
      </c>
      <c r="E89" s="24"/>
      <c r="F89" s="24" t="n">
        <f aca="false">D89/C89*100</f>
        <v>100</v>
      </c>
      <c r="G89" s="25" t="s">
        <v>89</v>
      </c>
    </row>
    <row r="90" customFormat="false" ht="110.25" hidden="true" customHeight="false" outlineLevel="0" collapsed="false">
      <c r="A90" s="18" t="s">
        <v>110</v>
      </c>
      <c r="B90" s="19" t="n">
        <f aca="false">B91</f>
        <v>0</v>
      </c>
      <c r="C90" s="20" t="n">
        <f aca="false">C91</f>
        <v>0</v>
      </c>
      <c r="D90" s="20" t="n">
        <f aca="false">D91</f>
        <v>0</v>
      </c>
      <c r="E90" s="24" t="e">
        <f aca="false">D90/B90*100</f>
        <v>#DIV/0!</v>
      </c>
      <c r="F90" s="24" t="e">
        <f aca="false">D90/C90*100</f>
        <v>#DIV/0!</v>
      </c>
      <c r="G90" s="25"/>
    </row>
    <row r="91" customFormat="false" ht="47.25" hidden="true" customHeight="false" outlineLevel="0" collapsed="false">
      <c r="A91" s="30" t="s">
        <v>111</v>
      </c>
      <c r="B91" s="23" t="n">
        <v>0</v>
      </c>
      <c r="C91" s="24" t="n">
        <v>0</v>
      </c>
      <c r="D91" s="24" t="n">
        <v>0</v>
      </c>
      <c r="E91" s="24" t="e">
        <f aca="false">D91/B91*100</f>
        <v>#DIV/0!</v>
      </c>
      <c r="F91" s="24" t="e">
        <f aca="false">D91/C91*100</f>
        <v>#DIV/0!</v>
      </c>
      <c r="G91" s="25"/>
    </row>
    <row r="92" customFormat="false" ht="110.25" hidden="false" customHeight="false" outlineLevel="0" collapsed="false">
      <c r="A92" s="52" t="s">
        <v>110</v>
      </c>
      <c r="B92" s="23" t="n">
        <v>0</v>
      </c>
      <c r="C92" s="24" t="n">
        <v>0</v>
      </c>
      <c r="D92" s="24" t="n">
        <f aca="false">D93</f>
        <v>206.2</v>
      </c>
      <c r="E92" s="24"/>
      <c r="F92" s="24"/>
      <c r="G92" s="25"/>
    </row>
    <row r="93" customFormat="false" ht="47.25" hidden="false" customHeight="false" outlineLevel="0" collapsed="false">
      <c r="A93" s="53" t="s">
        <v>111</v>
      </c>
      <c r="B93" s="23" t="n">
        <v>0</v>
      </c>
      <c r="C93" s="24" t="n">
        <v>0</v>
      </c>
      <c r="D93" s="24" t="n">
        <v>206.2</v>
      </c>
      <c r="E93" s="24"/>
      <c r="F93" s="24"/>
      <c r="G93" s="25"/>
    </row>
    <row r="94" customFormat="false" ht="78.75" hidden="false" customHeight="false" outlineLevel="0" collapsed="false">
      <c r="A94" s="18" t="s">
        <v>112</v>
      </c>
      <c r="B94" s="19" t="n">
        <f aca="false">B95</f>
        <v>0</v>
      </c>
      <c r="C94" s="20" t="n">
        <f aca="false">C95</f>
        <v>0</v>
      </c>
      <c r="D94" s="20" t="n">
        <f aca="false">D95</f>
        <v>-837.2</v>
      </c>
      <c r="E94" s="24"/>
      <c r="F94" s="24"/>
      <c r="G94" s="21"/>
    </row>
    <row r="95" customFormat="false" ht="63" hidden="false" customHeight="false" outlineLevel="0" collapsed="false">
      <c r="A95" s="30" t="s">
        <v>113</v>
      </c>
      <c r="B95" s="23" t="n">
        <v>0</v>
      </c>
      <c r="C95" s="24" t="n">
        <v>0</v>
      </c>
      <c r="D95" s="24" t="n">
        <v>-837.2</v>
      </c>
      <c r="E95" s="24"/>
      <c r="F95" s="24"/>
      <c r="G95" s="25"/>
    </row>
  </sheetData>
  <mergeCells count="11">
    <mergeCell ref="A1:G1"/>
    <mergeCell ref="A2:G2"/>
    <mergeCell ref="A3:D3"/>
    <mergeCell ref="G10:G15"/>
    <mergeCell ref="G17:G21"/>
    <mergeCell ref="G24:G25"/>
    <mergeCell ref="G26:G27"/>
    <mergeCell ref="G28:G29"/>
    <mergeCell ref="G30:G31"/>
    <mergeCell ref="G32:G33"/>
    <mergeCell ref="G53:G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4:03:56Z</dcterms:created>
  <dc:creator>kostina</dc:creator>
  <dc:description/>
  <dc:language>en-US</dc:language>
  <cp:lastModifiedBy>Admin</cp:lastModifiedBy>
  <cp:lastPrinted>2023-03-07T08:08:21Z</cp:lastPrinted>
  <dcterms:modified xsi:type="dcterms:W3CDTF">2024-04-27T07:57:05Z</dcterms:modified>
  <cp:revision>0</cp:revision>
  <dc:subject/>
  <dc:title/>
</cp:coreProperties>
</file>